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#Figury" sheetId="2" state="hidden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Cenová nabídka na elektroinstalační práce Malinová 21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MAT</t>
  </si>
  <si>
    <t xml:space="preserve">RB.1</t>
  </si>
  <si>
    <t xml:space="preserve">Rozvodnice 12 mod., 2x jistič 10A, 2x jistič 6A, 1x jistič 10A, 1x jistič 16A, ost.</t>
  </si>
  <si>
    <t xml:space="preserve">kpl</t>
  </si>
  <si>
    <t xml:space="preserve">2</t>
  </si>
  <si>
    <t xml:space="preserve">RD.1</t>
  </si>
  <si>
    <t xml:space="preserve">RD kompletní, vyzbroujený</t>
  </si>
  <si>
    <t xml:space="preserve">RE 5</t>
  </si>
  <si>
    <t xml:space="preserve">Rozvaděč elektroměrový - nevyzbrojený, použe ukončení HDV</t>
  </si>
  <si>
    <t xml:space="preserve">RE 1</t>
  </si>
  <si>
    <t xml:space="preserve">Rozvaděč elektroměrový, 4 měření, příprava pro 3 fáz. odběr</t>
  </si>
  <si>
    <t xml:space="preserve">RE 2 - 4 </t>
  </si>
  <si>
    <t xml:space="preserve">Rozvaděč elektroměrový, 3 měření, příprava pro 3fáz. odběr</t>
  </si>
  <si>
    <t xml:space="preserve">Mat.1</t>
  </si>
  <si>
    <t xml:space="preserve">Dobrý montážní materiál </t>
  </si>
  <si>
    <t xml:space="preserve">345710930</t>
  </si>
  <si>
    <t xml:space="preserve">trubka elektroinstalační tuhá z PVC 1525 vč. příchytek</t>
  </si>
  <si>
    <t xml:space="preserve">m</t>
  </si>
  <si>
    <t xml:space="preserve">345711540</t>
  </si>
  <si>
    <t xml:space="preserve">trubka elektroinstalační ohebná Monoflex z PH 1423/1</t>
  </si>
  <si>
    <t xml:space="preserve">345711570</t>
  </si>
  <si>
    <t xml:space="preserve">trubka elektroinstalační ohebná Monoflex z PH 1436/1</t>
  </si>
  <si>
    <t xml:space="preserve">345713530</t>
  </si>
  <si>
    <t xml:space="preserve">trubka elektroinstalační ohebná Kopoflex, HDPE+LDPE KF 09075</t>
  </si>
  <si>
    <t xml:space="preserve">345715320</t>
  </si>
  <si>
    <t xml:space="preserve">krabice přístrojová odbočná s víčkem z PH KO100</t>
  </si>
  <si>
    <t xml:space="preserve">kus</t>
  </si>
  <si>
    <t xml:space="preserve">8595057616493</t>
  </si>
  <si>
    <t xml:space="preserve">Krabice KA 8135</t>
  </si>
  <si>
    <t xml:space="preserve">345610240</t>
  </si>
  <si>
    <t xml:space="preserve">svorka WAGO, typ 222-415, 0,08 - 4 mm2</t>
  </si>
  <si>
    <t xml:space="preserve">345754930</t>
  </si>
  <si>
    <t xml:space="preserve">žlab kabelový pozinkovaný 2m/ks NKZN 100X125</t>
  </si>
  <si>
    <t xml:space="preserve">345755610</t>
  </si>
  <si>
    <t xml:space="preserve">podpěry, závitové tyče</t>
  </si>
  <si>
    <t xml:space="preserve">345755110</t>
  </si>
  <si>
    <t xml:space="preserve">víko žlabu pozinkované 2m/ks V 125</t>
  </si>
  <si>
    <t xml:space="preserve">ARK - 10005</t>
  </si>
  <si>
    <t xml:space="preserve">Kabelový žlab MERKUR 250/ 50 </t>
  </si>
  <si>
    <t xml:space="preserve">Mat.2</t>
  </si>
  <si>
    <t xml:space="preserve">Drobný montážní materiál</t>
  </si>
  <si>
    <t xml:space="preserve">341408260</t>
  </si>
  <si>
    <t xml:space="preserve">vodič silový s Cu jádrem CY H07 V-U 6 mm2</t>
  </si>
  <si>
    <t xml:space="preserve">341408270</t>
  </si>
  <si>
    <t xml:space="preserve">vodič silový s Cu jádrem CY H07 V-U 10 mm2</t>
  </si>
  <si>
    <t xml:space="preserve">341421610</t>
  </si>
  <si>
    <t xml:space="preserve">vodič silový s Cu jádrem CYA H07 V-K 35 mm2</t>
  </si>
  <si>
    <t xml:space="preserve">341421620</t>
  </si>
  <si>
    <t xml:space="preserve">vodič silový s Cu jádrem CYA H07 V-K 50 mm2</t>
  </si>
  <si>
    <t xml:space="preserve">341110050</t>
  </si>
  <si>
    <t xml:space="preserve">kabel silový s Cu jádrem CYKY 2x1,5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760</t>
  </si>
  <si>
    <t xml:space="preserve">kabel silový s Cu jádrem CYKY 4x10 mm2</t>
  </si>
  <si>
    <t xml:space="preserve">11228.01</t>
  </si>
  <si>
    <t xml:space="preserve">KOAX KH 21 D</t>
  </si>
  <si>
    <t xml:space="preserve">341210500</t>
  </si>
  <si>
    <t xml:space="preserve">kabel sdělovací s Cu jádrem J-Y(St)Y 6x2x0,8 mm</t>
  </si>
  <si>
    <t xml:space="preserve">341210440</t>
  </si>
  <si>
    <t xml:space="preserve">kabel sdělovací s Cu jádrem J-Y(St)Y 2x2x0,8 mm</t>
  </si>
  <si>
    <t xml:space="preserve">11</t>
  </si>
  <si>
    <t xml:space="preserve">Kabel UTP cat. 5</t>
  </si>
  <si>
    <t xml:space="preserve">Mat.3</t>
  </si>
  <si>
    <t xml:space="preserve">3553-01929 B</t>
  </si>
  <si>
    <t xml:space="preserve">Spínač jednopólový IP 44 ABB PRAKTIK</t>
  </si>
  <si>
    <t xml:space="preserve">3553-06929 B</t>
  </si>
  <si>
    <t xml:space="preserve">Přepínač střídavý IP 44 ABB PRAKTIK</t>
  </si>
  <si>
    <t xml:space="preserve">1</t>
  </si>
  <si>
    <t xml:space="preserve">Vypínač č. 1 ABB TANGO</t>
  </si>
  <si>
    <t xml:space="preserve">Tlačítko s orientační doudtnavkou (osvětlení schodiště) ABB TANGO</t>
  </si>
  <si>
    <t xml:space="preserve">3</t>
  </si>
  <si>
    <t xml:space="preserve">Tlačítko s popisovacím polem (zvonková tlačítka) ABB TANGO</t>
  </si>
  <si>
    <t xml:space="preserve">5518-2929 B</t>
  </si>
  <si>
    <t xml:space="preserve">Zásuvka jednonásobná IP 44 ABB PRAKTIK</t>
  </si>
  <si>
    <t xml:space="preserve">ART 3171</t>
  </si>
  <si>
    <t xml:space="preserve">Domácí telefon VIDEX 3171</t>
  </si>
  <si>
    <t xml:space="preserve">IN-152 K</t>
  </si>
  <si>
    <t xml:space="preserve">Svítidlo OSMONT ELEKTRA 3, 1x60 W, IP 53</t>
  </si>
  <si>
    <t xml:space="preserve">IN-22K63/062</t>
  </si>
  <si>
    <t xml:space="preserve">Svítidlo OSMONT AURA 3, 2x75 W</t>
  </si>
  <si>
    <t xml:space="preserve">V3258PCEP</t>
  </si>
  <si>
    <t xml:space="preserve">Svítidlo zářivkové MODUS V2, 2x58W</t>
  </si>
  <si>
    <t xml:space="preserve">12</t>
  </si>
  <si>
    <t xml:space="preserve">Reflektor s čidlem, LED 117 diod</t>
  </si>
  <si>
    <t xml:space="preserve">Mat.4</t>
  </si>
  <si>
    <t xml:space="preserve">PK</t>
  </si>
  <si>
    <t xml:space="preserve">E.PŘ</t>
  </si>
  <si>
    <t xml:space="preserve">Vyřízení nové přihlášeky pro odběrné místo u PREdi.</t>
  </si>
  <si>
    <t xml:space="preserve">ks</t>
  </si>
  <si>
    <t xml:space="preserve">E.O2</t>
  </si>
  <si>
    <t xml:space="preserve">Koordinace s O2, přepojení kabelů, oživení</t>
  </si>
  <si>
    <t xml:space="preserve">E.UPC</t>
  </si>
  <si>
    <t xml:space="preserve">Koordinace s UPC, zapojení kabelů, oživení</t>
  </si>
  <si>
    <t xml:space="preserve">E.ODPAD</t>
  </si>
  <si>
    <t xml:space="preserve">Odvoz demontovaného materiálu a suti, vč. poplatku za skládku</t>
  </si>
  <si>
    <t xml:space="preserve">E.SDK</t>
  </si>
  <si>
    <t xml:space="preserve">Montáž SDK kaslíku 200x200 mm, EI 30 DP1</t>
  </si>
  <si>
    <t xml:space="preserve">E.STAV</t>
  </si>
  <si>
    <t xml:space="preserve">Zednické zazdění nik a začištění omítky</t>
  </si>
  <si>
    <t xml:space="preserve">E.DSPS</t>
  </si>
  <si>
    <t xml:space="preserve">Dokumentace skutečného provedení stavby</t>
  </si>
  <si>
    <t xml:space="preserve">výchozí revize elektroinstalace</t>
  </si>
  <si>
    <t xml:space="preserve">systém domácího telefonu Videx VX2203 (16 účastníků)</t>
  </si>
  <si>
    <t xml:space="preserve">elektroinstalační práce (demontáže/montáže)</t>
  </si>
  <si>
    <t xml:space="preserve">Celkem bez DPH</t>
  </si>
  <si>
    <t xml:space="preserve">Celkem včetně 15%DPH</t>
  </si>
  <si>
    <t xml:space="preserve">Elektroinstalace</t>
  </si>
  <si>
    <t xml:space="preserve">Karpatská 8, Praha 10</t>
  </si>
  <si>
    <t xml:space="preserve">Martin Bartoš</t>
  </si>
  <si>
    <t xml:space="preserve">Email-elektro.bartos@gmail.com</t>
  </si>
  <si>
    <t xml:space="preserve">Mobil-603 83 72 83</t>
  </si>
  <si>
    <t xml:space="preserve">WWW.Elektroinstalace-MB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@"/>
    <numFmt numFmtId="167" formatCode="#,##0.000;\-#,##0.000"/>
    <numFmt numFmtId="168" formatCode="#,##0.00;\-#,##0.00"/>
    <numFmt numFmtId="169" formatCode="#,##0.00000;\-#,##0.00000"/>
    <numFmt numFmtId="170" formatCode="#,##0;\-#,##0"/>
    <numFmt numFmtId="171" formatCode="#,##0.00\ [$Kč-405];[RED]\-#,##0.00\ [$Kč-405]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1"/>
    </font>
    <font>
      <b val="true"/>
      <sz val="16"/>
      <name val="Arial"/>
      <family val="2"/>
      <charset val="1"/>
    </font>
    <font>
      <sz val="8"/>
      <name val="Arial CE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238"/>
    </font>
    <font>
      <b val="true"/>
      <sz val="11"/>
      <name val="Bookman Old Style"/>
      <family val="1"/>
      <charset val="1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8FFC8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FF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9</xdr:row>
      <xdr:rowOff>0</xdr:rowOff>
    </xdr:from>
    <xdr:to>
      <xdr:col>0</xdr:col>
      <xdr:colOff>563400</xdr:colOff>
      <xdr:row>62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10191600"/>
          <a:ext cx="55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-elektro.bartos@gmail.com" TargetMode="External"/><Relationship Id="rId2" Type="http://schemas.openxmlformats.org/officeDocument/2006/relationships/hyperlink" Target="http://www.elektroinstalace-mb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63" activeCellId="0" sqref="U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47.99"/>
    <col collapsed="false" customWidth="true" hidden="false" outlineLevel="0" max="4" min="4" style="1" width="4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2" width="13.56"/>
    <col collapsed="false" customWidth="true" hidden="true" outlineLevel="0" max="17" min="8" style="1" width="9.06"/>
    <col collapsed="false" customWidth="false" hidden="false" outlineLevel="0" max="257" min="18" style="1" width="9.14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3"/>
      <c r="O1" s="3"/>
      <c r="P1" s="3"/>
      <c r="Q1" s="3"/>
    </row>
    <row r="2" customFormat="fals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  <c r="N2" s="7"/>
      <c r="O2" s="7"/>
      <c r="P2" s="7"/>
      <c r="Q2" s="11" t="s">
        <v>14</v>
      </c>
      <c r="R2" s="12"/>
    </row>
    <row r="3" customFormat="false" ht="3.75" hidden="true" customHeight="true" outlineLevel="0" collapsed="false">
      <c r="A3" s="13"/>
      <c r="B3" s="13"/>
      <c r="C3" s="13"/>
      <c r="D3" s="13"/>
      <c r="E3" s="13"/>
      <c r="F3" s="13"/>
      <c r="G3" s="14"/>
      <c r="H3" s="13"/>
      <c r="I3" s="13"/>
      <c r="J3" s="13"/>
      <c r="K3" s="13"/>
      <c r="L3" s="15"/>
      <c r="M3" s="16"/>
      <c r="N3" s="13"/>
      <c r="O3" s="13"/>
      <c r="P3" s="13"/>
      <c r="Q3" s="13"/>
    </row>
    <row r="4" s="26" customFormat="true" ht="25.5" hidden="false" customHeight="true" outlineLevel="0" collapsed="false">
      <c r="A4" s="17" t="s">
        <v>15</v>
      </c>
      <c r="B4" s="18" t="s">
        <v>16</v>
      </c>
      <c r="C4" s="19" t="s">
        <v>17</v>
      </c>
      <c r="D4" s="17" t="s">
        <v>18</v>
      </c>
      <c r="E4" s="20" t="n">
        <v>12</v>
      </c>
      <c r="F4" s="21" t="n">
        <v>800</v>
      </c>
      <c r="G4" s="22" t="n">
        <f aca="false">ROUND(E4*F4,2)</f>
        <v>9600</v>
      </c>
      <c r="H4" s="23" t="n">
        <v>0</v>
      </c>
      <c r="I4" s="20" t="n">
        <f aca="false">E4*H4</f>
        <v>0</v>
      </c>
      <c r="J4" s="23" t="n">
        <v>0</v>
      </c>
      <c r="K4" s="20" t="n">
        <f aca="false">E4*J4</f>
        <v>0</v>
      </c>
      <c r="L4" s="24" t="n">
        <v>32</v>
      </c>
      <c r="M4" s="25" t="s">
        <v>19</v>
      </c>
    </row>
    <row r="5" s="26" customFormat="true" ht="13.5" hidden="false" customHeight="true" outlineLevel="0" collapsed="false">
      <c r="A5" s="17" t="s">
        <v>15</v>
      </c>
      <c r="B5" s="18" t="s">
        <v>20</v>
      </c>
      <c r="C5" s="19" t="s">
        <v>21</v>
      </c>
      <c r="D5" s="17" t="s">
        <v>18</v>
      </c>
      <c r="E5" s="20" t="n">
        <v>1</v>
      </c>
      <c r="F5" s="21" t="n">
        <v>2700</v>
      </c>
      <c r="G5" s="22" t="n">
        <f aca="false">ROUND(E5*F5,2)</f>
        <v>2700</v>
      </c>
      <c r="H5" s="23" t="n">
        <v>0</v>
      </c>
      <c r="I5" s="20" t="n">
        <f aca="false">E5*H5</f>
        <v>0</v>
      </c>
      <c r="J5" s="23" t="n">
        <v>0</v>
      </c>
      <c r="K5" s="20" t="n">
        <f aca="false">E5*J5</f>
        <v>0</v>
      </c>
      <c r="L5" s="24" t="n">
        <v>32</v>
      </c>
      <c r="M5" s="25" t="s">
        <v>19</v>
      </c>
    </row>
    <row r="6" s="26" customFormat="true" ht="13.5" hidden="false" customHeight="true" outlineLevel="0" collapsed="false">
      <c r="A6" s="17" t="s">
        <v>15</v>
      </c>
      <c r="B6" s="18" t="s">
        <v>22</v>
      </c>
      <c r="C6" s="19" t="s">
        <v>23</v>
      </c>
      <c r="D6" s="17" t="s">
        <v>18</v>
      </c>
      <c r="E6" s="20" t="n">
        <v>1</v>
      </c>
      <c r="F6" s="21" t="n">
        <v>5200</v>
      </c>
      <c r="G6" s="22" t="n">
        <f aca="false">ROUND(E6*F6,2)</f>
        <v>5200</v>
      </c>
      <c r="H6" s="23" t="n">
        <v>0</v>
      </c>
      <c r="I6" s="20" t="n">
        <f aca="false">E6*H6</f>
        <v>0</v>
      </c>
      <c r="J6" s="23" t="n">
        <v>0</v>
      </c>
      <c r="K6" s="20" t="n">
        <f aca="false">E6*J6</f>
        <v>0</v>
      </c>
      <c r="L6" s="24" t="n">
        <v>32</v>
      </c>
      <c r="M6" s="25" t="s">
        <v>19</v>
      </c>
    </row>
    <row r="7" s="26" customFormat="true" ht="13.5" hidden="false" customHeight="true" outlineLevel="0" collapsed="false">
      <c r="A7" s="17" t="s">
        <v>15</v>
      </c>
      <c r="B7" s="18" t="s">
        <v>24</v>
      </c>
      <c r="C7" s="19" t="s">
        <v>25</v>
      </c>
      <c r="D7" s="17" t="s">
        <v>18</v>
      </c>
      <c r="E7" s="20" t="n">
        <v>1</v>
      </c>
      <c r="F7" s="21" t="n">
        <v>9600</v>
      </c>
      <c r="G7" s="22" t="n">
        <f aca="false">ROUND(E7*F7,2)</f>
        <v>9600</v>
      </c>
      <c r="H7" s="23" t="n">
        <v>0</v>
      </c>
      <c r="I7" s="20" t="n">
        <f aca="false">E7*H7</f>
        <v>0</v>
      </c>
      <c r="J7" s="23" t="n">
        <v>0</v>
      </c>
      <c r="K7" s="20" t="n">
        <f aca="false">E7*J7</f>
        <v>0</v>
      </c>
      <c r="L7" s="24" t="n">
        <v>32</v>
      </c>
      <c r="M7" s="25" t="s">
        <v>19</v>
      </c>
    </row>
    <row r="8" s="26" customFormat="true" ht="13.5" hidden="false" customHeight="true" outlineLevel="0" collapsed="false">
      <c r="A8" s="17" t="s">
        <v>15</v>
      </c>
      <c r="B8" s="18" t="s">
        <v>26</v>
      </c>
      <c r="C8" s="19" t="s">
        <v>27</v>
      </c>
      <c r="D8" s="17" t="s">
        <v>18</v>
      </c>
      <c r="E8" s="20" t="n">
        <v>3</v>
      </c>
      <c r="F8" s="21" t="n">
        <v>7700</v>
      </c>
      <c r="G8" s="22" t="n">
        <f aca="false">ROUND(E8*F8,2)</f>
        <v>23100</v>
      </c>
      <c r="H8" s="23" t="n">
        <v>0</v>
      </c>
      <c r="I8" s="20" t="n">
        <f aca="false">E8*H8</f>
        <v>0</v>
      </c>
      <c r="J8" s="23" t="n">
        <v>0</v>
      </c>
      <c r="K8" s="20" t="n">
        <f aca="false">E8*J8</f>
        <v>0</v>
      </c>
      <c r="L8" s="24" t="n">
        <v>32</v>
      </c>
      <c r="M8" s="25" t="s">
        <v>19</v>
      </c>
    </row>
    <row r="9" s="26" customFormat="true" ht="13.5" hidden="false" customHeight="true" outlineLevel="0" collapsed="false">
      <c r="A9" s="17" t="s">
        <v>15</v>
      </c>
      <c r="B9" s="18" t="s">
        <v>28</v>
      </c>
      <c r="C9" s="19" t="s">
        <v>29</v>
      </c>
      <c r="D9" s="17" t="s">
        <v>18</v>
      </c>
      <c r="E9" s="20" t="n">
        <v>1</v>
      </c>
      <c r="F9" s="21" t="n">
        <v>1000</v>
      </c>
      <c r="G9" s="22" t="n">
        <f aca="false">ROUND(E9*F9,2)</f>
        <v>1000</v>
      </c>
      <c r="H9" s="23" t="n">
        <v>0</v>
      </c>
      <c r="I9" s="20" t="n">
        <f aca="false">E9*H9</f>
        <v>0</v>
      </c>
      <c r="J9" s="23" t="n">
        <v>0</v>
      </c>
      <c r="K9" s="20" t="n">
        <f aca="false">E9*J9</f>
        <v>0</v>
      </c>
      <c r="L9" s="24" t="n">
        <v>32</v>
      </c>
      <c r="M9" s="25" t="s">
        <v>19</v>
      </c>
    </row>
    <row r="10" s="26" customFormat="true" ht="13.5" hidden="false" customHeight="true" outlineLevel="0" collapsed="false">
      <c r="A10" s="17" t="s">
        <v>15</v>
      </c>
      <c r="B10" s="18" t="s">
        <v>30</v>
      </c>
      <c r="C10" s="19" t="s">
        <v>31</v>
      </c>
      <c r="D10" s="17" t="s">
        <v>32</v>
      </c>
      <c r="E10" s="20" t="n">
        <v>120</v>
      </c>
      <c r="F10" s="21" t="n">
        <v>12</v>
      </c>
      <c r="G10" s="22" t="n">
        <f aca="false">ROUND(E10*F10,2)</f>
        <v>1440</v>
      </c>
      <c r="H10" s="23" t="n">
        <v>0.000308</v>
      </c>
      <c r="I10" s="20" t="n">
        <f aca="false">E10*H10</f>
        <v>0.03696</v>
      </c>
      <c r="J10" s="23" t="n">
        <v>0</v>
      </c>
      <c r="K10" s="20" t="n">
        <f aca="false">E10*J10</f>
        <v>0</v>
      </c>
      <c r="L10" s="24" t="n">
        <v>32</v>
      </c>
      <c r="M10" s="25" t="s">
        <v>19</v>
      </c>
    </row>
    <row r="11" s="26" customFormat="true" ht="13.5" hidden="false" customHeight="true" outlineLevel="0" collapsed="false">
      <c r="A11" s="17" t="s">
        <v>15</v>
      </c>
      <c r="B11" s="18" t="s">
        <v>33</v>
      </c>
      <c r="C11" s="19" t="s">
        <v>34</v>
      </c>
      <c r="D11" s="17" t="s">
        <v>32</v>
      </c>
      <c r="E11" s="20" t="n">
        <v>100</v>
      </c>
      <c r="F11" s="21" t="n">
        <v>5</v>
      </c>
      <c r="G11" s="22" t="n">
        <f aca="false">ROUND(E11*F11,2)</f>
        <v>500</v>
      </c>
      <c r="H11" s="23" t="n">
        <v>0.00016</v>
      </c>
      <c r="I11" s="20" t="n">
        <f aca="false">E11*H11</f>
        <v>0.016</v>
      </c>
      <c r="J11" s="23" t="n">
        <v>0</v>
      </c>
      <c r="K11" s="20" t="n">
        <f aca="false">E11*J11</f>
        <v>0</v>
      </c>
      <c r="L11" s="24" t="n">
        <v>32</v>
      </c>
      <c r="M11" s="25" t="s">
        <v>19</v>
      </c>
    </row>
    <row r="12" s="26" customFormat="true" ht="13.5" hidden="false" customHeight="true" outlineLevel="0" collapsed="false">
      <c r="A12" s="17" t="s">
        <v>15</v>
      </c>
      <c r="B12" s="18" t="s">
        <v>35</v>
      </c>
      <c r="C12" s="19" t="s">
        <v>36</v>
      </c>
      <c r="D12" s="17" t="s">
        <v>32</v>
      </c>
      <c r="E12" s="20" t="n">
        <v>60</v>
      </c>
      <c r="F12" s="21" t="n">
        <v>6</v>
      </c>
      <c r="G12" s="22" t="n">
        <f aca="false">ROUND(E12*F12,2)</f>
        <v>360</v>
      </c>
      <c r="H12" s="23" t="n">
        <v>0.00022</v>
      </c>
      <c r="I12" s="20" t="n">
        <f aca="false">E12*H12</f>
        <v>0.0132</v>
      </c>
      <c r="J12" s="23" t="n">
        <v>0</v>
      </c>
      <c r="K12" s="20" t="n">
        <f aca="false">E12*J12</f>
        <v>0</v>
      </c>
      <c r="L12" s="24" t="n">
        <v>32</v>
      </c>
      <c r="M12" s="25" t="s">
        <v>19</v>
      </c>
    </row>
    <row r="13" s="26" customFormat="true" ht="13.5" hidden="false" customHeight="true" outlineLevel="0" collapsed="false">
      <c r="A13" s="17" t="s">
        <v>15</v>
      </c>
      <c r="B13" s="18" t="s">
        <v>37</v>
      </c>
      <c r="C13" s="19" t="s">
        <v>38</v>
      </c>
      <c r="D13" s="17" t="s">
        <v>32</v>
      </c>
      <c r="E13" s="20" t="n">
        <v>32</v>
      </c>
      <c r="F13" s="21" t="n">
        <v>22</v>
      </c>
      <c r="G13" s="22" t="n">
        <f aca="false">ROUND(E13*F13,2)</f>
        <v>704</v>
      </c>
      <c r="H13" s="23" t="n">
        <v>0.00043</v>
      </c>
      <c r="I13" s="20" t="n">
        <f aca="false">E13*H13</f>
        <v>0.01376</v>
      </c>
      <c r="J13" s="23" t="n">
        <v>0</v>
      </c>
      <c r="K13" s="20" t="n">
        <f aca="false">E13*J13</f>
        <v>0</v>
      </c>
      <c r="L13" s="24" t="n">
        <v>32</v>
      </c>
      <c r="M13" s="25" t="s">
        <v>19</v>
      </c>
    </row>
    <row r="14" s="26" customFormat="true" ht="13.5" hidden="false" customHeight="true" outlineLevel="0" collapsed="false">
      <c r="A14" s="17" t="s">
        <v>15</v>
      </c>
      <c r="B14" s="18" t="s">
        <v>39</v>
      </c>
      <c r="C14" s="19" t="s">
        <v>40</v>
      </c>
      <c r="D14" s="17" t="s">
        <v>41</v>
      </c>
      <c r="E14" s="20" t="n">
        <v>34</v>
      </c>
      <c r="F14" s="21" t="n">
        <v>5</v>
      </c>
      <c r="G14" s="22" t="n">
        <f aca="false">ROUND(E14*F14,2)</f>
        <v>170</v>
      </c>
      <c r="H14" s="23" t="n">
        <v>0.000135</v>
      </c>
      <c r="I14" s="20" t="n">
        <f aca="false">E14*H14</f>
        <v>0.00459</v>
      </c>
      <c r="J14" s="23" t="n">
        <v>0</v>
      </c>
      <c r="K14" s="20" t="n">
        <f aca="false">E14*J14</f>
        <v>0</v>
      </c>
      <c r="L14" s="24" t="n">
        <v>32</v>
      </c>
      <c r="M14" s="25" t="s">
        <v>19</v>
      </c>
    </row>
    <row r="15" s="26" customFormat="true" ht="13.5" hidden="false" customHeight="true" outlineLevel="0" collapsed="false">
      <c r="A15" s="17" t="s">
        <v>15</v>
      </c>
      <c r="B15" s="18" t="s">
        <v>42</v>
      </c>
      <c r="C15" s="19" t="s">
        <v>43</v>
      </c>
      <c r="D15" s="17" t="s">
        <v>41</v>
      </c>
      <c r="E15" s="20" t="n">
        <v>5</v>
      </c>
      <c r="F15" s="21" t="n">
        <v>30</v>
      </c>
      <c r="G15" s="22" t="n">
        <f aca="false">ROUND(E15*F15,2)</f>
        <v>150</v>
      </c>
      <c r="H15" s="23" t="n">
        <v>0</v>
      </c>
      <c r="I15" s="20" t="n">
        <f aca="false">E15*H15</f>
        <v>0</v>
      </c>
      <c r="J15" s="23" t="n">
        <v>0</v>
      </c>
      <c r="K15" s="20" t="n">
        <f aca="false">E15*J15</f>
        <v>0</v>
      </c>
      <c r="L15" s="24" t="n">
        <v>32</v>
      </c>
      <c r="M15" s="25" t="s">
        <v>19</v>
      </c>
    </row>
    <row r="16" s="26" customFormat="true" ht="13.5" hidden="false" customHeight="true" outlineLevel="0" collapsed="false">
      <c r="A16" s="17" t="s">
        <v>15</v>
      </c>
      <c r="B16" s="18" t="s">
        <v>44</v>
      </c>
      <c r="C16" s="19" t="s">
        <v>45</v>
      </c>
      <c r="D16" s="17" t="s">
        <v>41</v>
      </c>
      <c r="E16" s="20" t="n">
        <v>20</v>
      </c>
      <c r="F16" s="21" t="n">
        <v>3</v>
      </c>
      <c r="G16" s="22" t="n">
        <f aca="false">ROUND(E16*F16,2)</f>
        <v>60</v>
      </c>
      <c r="H16" s="23" t="n">
        <v>4E-006</v>
      </c>
      <c r="I16" s="20" t="n">
        <f aca="false">E16*H16</f>
        <v>8E-005</v>
      </c>
      <c r="J16" s="23" t="n">
        <v>0</v>
      </c>
      <c r="K16" s="20" t="n">
        <f aca="false">E16*J16</f>
        <v>0</v>
      </c>
      <c r="L16" s="24" t="n">
        <v>32</v>
      </c>
      <c r="M16" s="25" t="s">
        <v>19</v>
      </c>
    </row>
    <row r="17" s="26" customFormat="true" ht="13.5" hidden="false" customHeight="true" outlineLevel="0" collapsed="false">
      <c r="A17" s="17" t="s">
        <v>15</v>
      </c>
      <c r="B17" s="18" t="s">
        <v>46</v>
      </c>
      <c r="C17" s="19" t="s">
        <v>47</v>
      </c>
      <c r="D17" s="17" t="s">
        <v>41</v>
      </c>
      <c r="E17" s="20" t="n">
        <v>2</v>
      </c>
      <c r="F17" s="21" t="n">
        <v>230</v>
      </c>
      <c r="G17" s="22" t="n">
        <f aca="false">ROUND(E17*F17,2)</f>
        <v>460</v>
      </c>
      <c r="H17" s="23" t="n">
        <v>0.0045</v>
      </c>
      <c r="I17" s="20" t="n">
        <f aca="false">E17*H17</f>
        <v>0.009</v>
      </c>
      <c r="J17" s="23" t="n">
        <v>0</v>
      </c>
      <c r="K17" s="20" t="n">
        <f aca="false">E17*J17</f>
        <v>0</v>
      </c>
      <c r="L17" s="24" t="n">
        <v>32</v>
      </c>
      <c r="M17" s="25" t="s">
        <v>19</v>
      </c>
    </row>
    <row r="18" s="26" customFormat="true" ht="13.5" hidden="false" customHeight="true" outlineLevel="0" collapsed="false">
      <c r="A18" s="17" t="s">
        <v>15</v>
      </c>
      <c r="B18" s="18" t="s">
        <v>48</v>
      </c>
      <c r="C18" s="19" t="s">
        <v>49</v>
      </c>
      <c r="D18" s="17" t="s">
        <v>41</v>
      </c>
      <c r="E18" s="20" t="n">
        <v>4</v>
      </c>
      <c r="F18" s="21" t="n">
        <v>50</v>
      </c>
      <c r="G18" s="22" t="n">
        <f aca="false">ROUND(E18*F18,2)</f>
        <v>200</v>
      </c>
      <c r="H18" s="23" t="n">
        <v>5.6E-005</v>
      </c>
      <c r="I18" s="20" t="n">
        <f aca="false">E18*H18</f>
        <v>0.000224</v>
      </c>
      <c r="J18" s="23" t="n">
        <v>0</v>
      </c>
      <c r="K18" s="20" t="n">
        <f aca="false">E18*J18</f>
        <v>0</v>
      </c>
      <c r="L18" s="24" t="n">
        <v>32</v>
      </c>
      <c r="M18" s="25" t="s">
        <v>19</v>
      </c>
    </row>
    <row r="19" s="26" customFormat="true" ht="13.5" hidden="false" customHeight="true" outlineLevel="0" collapsed="false">
      <c r="A19" s="17" t="s">
        <v>15</v>
      </c>
      <c r="B19" s="18" t="s">
        <v>50</v>
      </c>
      <c r="C19" s="19" t="s">
        <v>51</v>
      </c>
      <c r="D19" s="17" t="s">
        <v>41</v>
      </c>
      <c r="E19" s="20" t="n">
        <v>2</v>
      </c>
      <c r="F19" s="21" t="n">
        <v>95</v>
      </c>
      <c r="G19" s="22" t="n">
        <f aca="false">ROUND(E19*F19,2)</f>
        <v>190</v>
      </c>
      <c r="H19" s="23" t="n">
        <v>0.0013</v>
      </c>
      <c r="I19" s="20" t="n">
        <f aca="false">E19*H19</f>
        <v>0.0026</v>
      </c>
      <c r="J19" s="23" t="n">
        <v>0</v>
      </c>
      <c r="K19" s="20" t="n">
        <f aca="false">E19*J19</f>
        <v>0</v>
      </c>
      <c r="L19" s="24" t="n">
        <v>32</v>
      </c>
      <c r="M19" s="25" t="s">
        <v>19</v>
      </c>
    </row>
    <row r="20" s="26" customFormat="true" ht="13.5" hidden="false" customHeight="true" outlineLevel="0" collapsed="false">
      <c r="A20" s="17" t="s">
        <v>15</v>
      </c>
      <c r="B20" s="18" t="s">
        <v>52</v>
      </c>
      <c r="C20" s="19" t="s">
        <v>53</v>
      </c>
      <c r="D20" s="17" t="s">
        <v>32</v>
      </c>
      <c r="E20" s="20" t="n">
        <v>18</v>
      </c>
      <c r="F20" s="21" t="n">
        <v>102</v>
      </c>
      <c r="G20" s="22" t="n">
        <f aca="false">ROUND(E20*F20,2)</f>
        <v>1836</v>
      </c>
      <c r="H20" s="23" t="n">
        <v>0</v>
      </c>
      <c r="I20" s="20" t="n">
        <f aca="false">E20*H20</f>
        <v>0</v>
      </c>
      <c r="J20" s="23" t="n">
        <v>0</v>
      </c>
      <c r="K20" s="20" t="n">
        <f aca="false">E20*J20</f>
        <v>0</v>
      </c>
      <c r="L20" s="24" t="n">
        <v>32</v>
      </c>
      <c r="M20" s="25" t="s">
        <v>19</v>
      </c>
    </row>
    <row r="21" s="26" customFormat="true" ht="13.5" hidden="false" customHeight="true" outlineLevel="0" collapsed="false">
      <c r="A21" s="17" t="s">
        <v>15</v>
      </c>
      <c r="B21" s="18" t="s">
        <v>54</v>
      </c>
      <c r="C21" s="19" t="s">
        <v>55</v>
      </c>
      <c r="D21" s="17" t="s">
        <v>18</v>
      </c>
      <c r="E21" s="20" t="n">
        <v>1</v>
      </c>
      <c r="F21" s="21" t="n">
        <v>500</v>
      </c>
      <c r="G21" s="22" t="n">
        <f aca="false">ROUND(E21*F21,2)</f>
        <v>500</v>
      </c>
      <c r="H21" s="23" t="n">
        <v>0</v>
      </c>
      <c r="I21" s="20" t="n">
        <f aca="false">E21*H21</f>
        <v>0</v>
      </c>
      <c r="J21" s="23" t="n">
        <v>0</v>
      </c>
      <c r="K21" s="20" t="n">
        <f aca="false">E21*J21</f>
        <v>0</v>
      </c>
      <c r="L21" s="24" t="n">
        <v>32</v>
      </c>
      <c r="M21" s="25" t="s">
        <v>19</v>
      </c>
    </row>
    <row r="22" s="26" customFormat="true" ht="13.5" hidden="false" customHeight="true" outlineLevel="0" collapsed="false">
      <c r="A22" s="17" t="s">
        <v>15</v>
      </c>
      <c r="B22" s="18" t="s">
        <v>56</v>
      </c>
      <c r="C22" s="19" t="s">
        <v>57</v>
      </c>
      <c r="D22" s="17" t="s">
        <v>32</v>
      </c>
      <c r="E22" s="20" t="n">
        <v>96</v>
      </c>
      <c r="F22" s="21" t="n">
        <v>14</v>
      </c>
      <c r="G22" s="22" t="n">
        <f aca="false">ROUND(E22*F22,2)</f>
        <v>1344</v>
      </c>
      <c r="H22" s="23" t="n">
        <v>6E-005</v>
      </c>
      <c r="I22" s="20" t="n">
        <f aca="false">E22*H22</f>
        <v>0.00576</v>
      </c>
      <c r="J22" s="23" t="n">
        <v>0</v>
      </c>
      <c r="K22" s="20" t="n">
        <f aca="false">E22*J22</f>
        <v>0</v>
      </c>
      <c r="L22" s="24" t="n">
        <v>32</v>
      </c>
      <c r="M22" s="25" t="s">
        <v>19</v>
      </c>
    </row>
    <row r="23" s="26" customFormat="true" ht="13.5" hidden="false" customHeight="true" outlineLevel="0" collapsed="false">
      <c r="A23" s="17" t="s">
        <v>15</v>
      </c>
      <c r="B23" s="18" t="s">
        <v>58</v>
      </c>
      <c r="C23" s="19" t="s">
        <v>59</v>
      </c>
      <c r="D23" s="17" t="s">
        <v>32</v>
      </c>
      <c r="E23" s="20" t="n">
        <v>24</v>
      </c>
      <c r="F23" s="21" t="n">
        <v>24</v>
      </c>
      <c r="G23" s="22" t="n">
        <f aca="false">ROUND(E23*F23,2)</f>
        <v>576</v>
      </c>
      <c r="H23" s="23" t="n">
        <v>0.000106</v>
      </c>
      <c r="I23" s="20" t="n">
        <f aca="false">E23*H23</f>
        <v>0.002544</v>
      </c>
      <c r="J23" s="23" t="n">
        <v>0</v>
      </c>
      <c r="K23" s="20" t="n">
        <f aca="false">E23*J23</f>
        <v>0</v>
      </c>
      <c r="L23" s="24" t="n">
        <v>32</v>
      </c>
      <c r="M23" s="25" t="s">
        <v>19</v>
      </c>
    </row>
    <row r="24" s="26" customFormat="true" ht="13.5" hidden="false" customHeight="true" outlineLevel="0" collapsed="false">
      <c r="A24" s="17" t="s">
        <v>15</v>
      </c>
      <c r="B24" s="18" t="s">
        <v>60</v>
      </c>
      <c r="C24" s="19" t="s">
        <v>61</v>
      </c>
      <c r="D24" s="17" t="s">
        <v>32</v>
      </c>
      <c r="E24" s="20" t="n">
        <v>40</v>
      </c>
      <c r="F24" s="21" t="n">
        <v>79</v>
      </c>
      <c r="G24" s="22" t="n">
        <f aca="false">ROUND(E24*F24,2)</f>
        <v>3160</v>
      </c>
      <c r="H24" s="23" t="n">
        <v>0.000381</v>
      </c>
      <c r="I24" s="20" t="n">
        <f aca="false">E24*H24</f>
        <v>0.01524</v>
      </c>
      <c r="J24" s="23" t="n">
        <v>0</v>
      </c>
      <c r="K24" s="20" t="n">
        <f aca="false">E24*J24</f>
        <v>0</v>
      </c>
      <c r="L24" s="24" t="n">
        <v>32</v>
      </c>
      <c r="M24" s="25" t="s">
        <v>19</v>
      </c>
    </row>
    <row r="25" s="26" customFormat="true" ht="13.5" hidden="false" customHeight="true" outlineLevel="0" collapsed="false">
      <c r="A25" s="17" t="s">
        <v>15</v>
      </c>
      <c r="B25" s="18" t="s">
        <v>62</v>
      </c>
      <c r="C25" s="19" t="s">
        <v>63</v>
      </c>
      <c r="D25" s="17" t="s">
        <v>32</v>
      </c>
      <c r="E25" s="20" t="n">
        <v>120</v>
      </c>
      <c r="F25" s="21" t="n">
        <v>115</v>
      </c>
      <c r="G25" s="22" t="n">
        <f aca="false">ROUND(E25*F25,2)</f>
        <v>13800</v>
      </c>
      <c r="H25" s="23" t="n">
        <v>0.000561</v>
      </c>
      <c r="I25" s="20" t="n">
        <f aca="false">E25*H25</f>
        <v>0.06732</v>
      </c>
      <c r="J25" s="23" t="n">
        <v>0</v>
      </c>
      <c r="K25" s="20" t="n">
        <f aca="false">E25*J25</f>
        <v>0</v>
      </c>
      <c r="L25" s="24" t="n">
        <v>32</v>
      </c>
      <c r="M25" s="25" t="s">
        <v>19</v>
      </c>
    </row>
    <row r="26" s="26" customFormat="true" ht="13.5" hidden="false" customHeight="true" outlineLevel="0" collapsed="false">
      <c r="A26" s="17" t="s">
        <v>15</v>
      </c>
      <c r="B26" s="18" t="s">
        <v>64</v>
      </c>
      <c r="C26" s="19" t="s">
        <v>65</v>
      </c>
      <c r="D26" s="17" t="s">
        <v>32</v>
      </c>
      <c r="E26" s="20" t="n">
        <v>140</v>
      </c>
      <c r="F26" s="21" t="n">
        <v>8</v>
      </c>
      <c r="G26" s="22" t="n">
        <f aca="false">ROUND(E26*F26,2)</f>
        <v>1120</v>
      </c>
      <c r="H26" s="23" t="n">
        <v>0.000101</v>
      </c>
      <c r="I26" s="20" t="n">
        <f aca="false">E26*H26</f>
        <v>0.01414</v>
      </c>
      <c r="J26" s="23" t="n">
        <v>0</v>
      </c>
      <c r="K26" s="20" t="n">
        <f aca="false">E26*J26</f>
        <v>0</v>
      </c>
      <c r="L26" s="24" t="n">
        <v>32</v>
      </c>
      <c r="M26" s="25" t="s">
        <v>19</v>
      </c>
    </row>
    <row r="27" s="26" customFormat="true" ht="13.5" hidden="false" customHeight="true" outlineLevel="0" collapsed="false">
      <c r="A27" s="17" t="s">
        <v>15</v>
      </c>
      <c r="B27" s="18" t="s">
        <v>66</v>
      </c>
      <c r="C27" s="19" t="s">
        <v>67</v>
      </c>
      <c r="D27" s="17" t="s">
        <v>32</v>
      </c>
      <c r="E27" s="20" t="n">
        <v>240</v>
      </c>
      <c r="F27" s="21" t="n">
        <v>10</v>
      </c>
      <c r="G27" s="22" t="n">
        <f aca="false">ROUND(E27*F27,2)</f>
        <v>2400</v>
      </c>
      <c r="H27" s="23" t="n">
        <v>0.000119</v>
      </c>
      <c r="I27" s="20" t="n">
        <f aca="false">E27*H27</f>
        <v>0.02856</v>
      </c>
      <c r="J27" s="23" t="n">
        <v>0</v>
      </c>
      <c r="K27" s="20" t="n">
        <f aca="false">E27*J27</f>
        <v>0</v>
      </c>
      <c r="L27" s="24" t="n">
        <v>32</v>
      </c>
      <c r="M27" s="25" t="s">
        <v>19</v>
      </c>
    </row>
    <row r="28" s="26" customFormat="true" ht="13.5" hidden="false" customHeight="true" outlineLevel="0" collapsed="false">
      <c r="A28" s="17" t="s">
        <v>15</v>
      </c>
      <c r="B28" s="18" t="s">
        <v>68</v>
      </c>
      <c r="C28" s="19" t="s">
        <v>69</v>
      </c>
      <c r="D28" s="17" t="s">
        <v>32</v>
      </c>
      <c r="E28" s="20" t="n">
        <v>90</v>
      </c>
      <c r="F28" s="21" t="n">
        <v>16</v>
      </c>
      <c r="G28" s="22" t="n">
        <f aca="false">ROUND(E28*F28,2)</f>
        <v>1440</v>
      </c>
      <c r="H28" s="23" t="n">
        <v>0.000175</v>
      </c>
      <c r="I28" s="20" t="n">
        <f aca="false">E28*H28</f>
        <v>0.01575</v>
      </c>
      <c r="J28" s="23" t="n">
        <v>0</v>
      </c>
      <c r="K28" s="20" t="n">
        <f aca="false">E28*J28</f>
        <v>0</v>
      </c>
      <c r="L28" s="24" t="n">
        <v>32</v>
      </c>
      <c r="M28" s="25" t="s">
        <v>19</v>
      </c>
    </row>
    <row r="29" s="26" customFormat="true" ht="13.5" hidden="false" customHeight="true" outlineLevel="0" collapsed="false">
      <c r="A29" s="17" t="s">
        <v>15</v>
      </c>
      <c r="B29" s="18" t="s">
        <v>70</v>
      </c>
      <c r="C29" s="19" t="s">
        <v>71</v>
      </c>
      <c r="D29" s="17" t="s">
        <v>32</v>
      </c>
      <c r="E29" s="20" t="n">
        <v>125</v>
      </c>
      <c r="F29" s="21" t="n">
        <v>79</v>
      </c>
      <c r="G29" s="22" t="n">
        <f aca="false">ROUND(E29*F29,2)</f>
        <v>9875</v>
      </c>
      <c r="H29" s="23" t="n">
        <v>0.000626</v>
      </c>
      <c r="I29" s="20" t="n">
        <f aca="false">E29*H29</f>
        <v>0.07825</v>
      </c>
      <c r="J29" s="23" t="n">
        <v>0</v>
      </c>
      <c r="K29" s="20" t="n">
        <f aca="false">E29*J29</f>
        <v>0</v>
      </c>
      <c r="L29" s="24" t="n">
        <v>32</v>
      </c>
      <c r="M29" s="25" t="s">
        <v>19</v>
      </c>
    </row>
    <row r="30" s="26" customFormat="true" ht="13.5" hidden="false" customHeight="true" outlineLevel="0" collapsed="false">
      <c r="A30" s="17" t="s">
        <v>15</v>
      </c>
      <c r="B30" s="18" t="s">
        <v>72</v>
      </c>
      <c r="C30" s="19" t="s">
        <v>73</v>
      </c>
      <c r="D30" s="17" t="s">
        <v>32</v>
      </c>
      <c r="E30" s="20" t="n">
        <v>510</v>
      </c>
      <c r="F30" s="21" t="n">
        <v>11</v>
      </c>
      <c r="G30" s="22" t="n">
        <f aca="false">ROUND(E30*F30,2)</f>
        <v>5610</v>
      </c>
      <c r="H30" s="23" t="n">
        <v>0</v>
      </c>
      <c r="I30" s="20" t="n">
        <f aca="false">E30*H30</f>
        <v>0</v>
      </c>
      <c r="J30" s="23" t="n">
        <v>0</v>
      </c>
      <c r="K30" s="20" t="n">
        <f aca="false">E30*J30</f>
        <v>0</v>
      </c>
      <c r="L30" s="24" t="n">
        <v>32</v>
      </c>
      <c r="M30" s="25" t="s">
        <v>19</v>
      </c>
    </row>
    <row r="31" s="26" customFormat="true" ht="13.5" hidden="false" customHeight="true" outlineLevel="0" collapsed="false">
      <c r="A31" s="17" t="s">
        <v>15</v>
      </c>
      <c r="B31" s="18" t="s">
        <v>74</v>
      </c>
      <c r="C31" s="19" t="s">
        <v>75</v>
      </c>
      <c r="D31" s="17" t="s">
        <v>32</v>
      </c>
      <c r="E31" s="20" t="n">
        <v>60</v>
      </c>
      <c r="F31" s="21" t="n">
        <v>16</v>
      </c>
      <c r="G31" s="22" t="n">
        <f aca="false">ROUND(E31*F31,2)</f>
        <v>960</v>
      </c>
      <c r="H31" s="23" t="n">
        <v>5E-005</v>
      </c>
      <c r="I31" s="20" t="n">
        <f aca="false">E31*H31</f>
        <v>0.003</v>
      </c>
      <c r="J31" s="23" t="n">
        <v>0</v>
      </c>
      <c r="K31" s="20" t="n">
        <f aca="false">E31*J31</f>
        <v>0</v>
      </c>
      <c r="L31" s="24" t="n">
        <v>32</v>
      </c>
      <c r="M31" s="25" t="s">
        <v>19</v>
      </c>
    </row>
    <row r="32" s="26" customFormat="true" ht="13.5" hidden="false" customHeight="true" outlineLevel="0" collapsed="false">
      <c r="A32" s="17" t="s">
        <v>15</v>
      </c>
      <c r="B32" s="18" t="s">
        <v>76</v>
      </c>
      <c r="C32" s="19" t="s">
        <v>77</v>
      </c>
      <c r="D32" s="17" t="s">
        <v>32</v>
      </c>
      <c r="E32" s="20" t="n">
        <v>120</v>
      </c>
      <c r="F32" s="21" t="n">
        <v>7</v>
      </c>
      <c r="G32" s="22" t="n">
        <f aca="false">ROUND(E32*F32,2)</f>
        <v>840</v>
      </c>
      <c r="H32" s="23" t="n">
        <v>2.8E-005</v>
      </c>
      <c r="I32" s="20" t="n">
        <f aca="false">E32*H32</f>
        <v>0.00336</v>
      </c>
      <c r="J32" s="23" t="n">
        <v>0</v>
      </c>
      <c r="K32" s="20" t="n">
        <f aca="false">E32*J32</f>
        <v>0</v>
      </c>
      <c r="L32" s="24" t="n">
        <v>32</v>
      </c>
      <c r="M32" s="25" t="s">
        <v>19</v>
      </c>
    </row>
    <row r="33" s="26" customFormat="true" ht="13.5" hidden="false" customHeight="true" outlineLevel="0" collapsed="false">
      <c r="A33" s="17" t="s">
        <v>15</v>
      </c>
      <c r="B33" s="18" t="s">
        <v>78</v>
      </c>
      <c r="C33" s="19" t="s">
        <v>79</v>
      </c>
      <c r="D33" s="17" t="s">
        <v>32</v>
      </c>
      <c r="E33" s="20" t="n">
        <v>240</v>
      </c>
      <c r="F33" s="21" t="n">
        <v>7</v>
      </c>
      <c r="G33" s="22" t="n">
        <f aca="false">ROUND(E33*F33,2)</f>
        <v>1680</v>
      </c>
      <c r="H33" s="23" t="n">
        <v>0</v>
      </c>
      <c r="I33" s="20" t="n">
        <f aca="false">E33*H33</f>
        <v>0</v>
      </c>
      <c r="J33" s="23" t="n">
        <v>0</v>
      </c>
      <c r="K33" s="20" t="n">
        <f aca="false">E33*J33</f>
        <v>0</v>
      </c>
      <c r="L33" s="24" t="n">
        <v>256</v>
      </c>
      <c r="M33" s="25" t="s">
        <v>19</v>
      </c>
    </row>
    <row r="34" s="26" customFormat="true" ht="13.5" hidden="false" customHeight="true" outlineLevel="0" collapsed="false">
      <c r="A34" s="17" t="s">
        <v>15</v>
      </c>
      <c r="B34" s="18" t="s">
        <v>80</v>
      </c>
      <c r="C34" s="19" t="s">
        <v>55</v>
      </c>
      <c r="D34" s="17" t="s">
        <v>18</v>
      </c>
      <c r="E34" s="20" t="n">
        <v>1</v>
      </c>
      <c r="F34" s="21" t="n">
        <v>500</v>
      </c>
      <c r="G34" s="22" t="n">
        <f aca="false">ROUND(E34*F34,2)</f>
        <v>500</v>
      </c>
      <c r="H34" s="23" t="n">
        <v>0</v>
      </c>
      <c r="I34" s="20" t="n">
        <f aca="false">E34*H34</f>
        <v>0</v>
      </c>
      <c r="J34" s="23" t="n">
        <v>0</v>
      </c>
      <c r="K34" s="20" t="n">
        <f aca="false">E34*J34</f>
        <v>0</v>
      </c>
      <c r="L34" s="24" t="n">
        <v>256</v>
      </c>
      <c r="M34" s="25" t="s">
        <v>19</v>
      </c>
    </row>
    <row r="35" s="26" customFormat="true" ht="13.5" hidden="false" customHeight="true" outlineLevel="0" collapsed="false">
      <c r="A35" s="17" t="s">
        <v>15</v>
      </c>
      <c r="B35" s="18" t="s">
        <v>81</v>
      </c>
      <c r="C35" s="19" t="s">
        <v>82</v>
      </c>
      <c r="D35" s="17" t="s">
        <v>41</v>
      </c>
      <c r="E35" s="20" t="n">
        <v>6</v>
      </c>
      <c r="F35" s="21" t="n">
        <v>45</v>
      </c>
      <c r="G35" s="22" t="n">
        <f aca="false">ROUND(E35*F35,2)</f>
        <v>270</v>
      </c>
      <c r="H35" s="23" t="n">
        <v>0</v>
      </c>
      <c r="I35" s="20" t="n">
        <f aca="false">E35*H35</f>
        <v>0</v>
      </c>
      <c r="J35" s="23" t="n">
        <v>0</v>
      </c>
      <c r="K35" s="20" t="n">
        <f aca="false">E35*J35</f>
        <v>0</v>
      </c>
      <c r="L35" s="24" t="n">
        <v>32</v>
      </c>
      <c r="M35" s="25" t="s">
        <v>19</v>
      </c>
    </row>
    <row r="36" s="26" customFormat="true" ht="13.5" hidden="false" customHeight="true" outlineLevel="0" collapsed="false">
      <c r="A36" s="17" t="s">
        <v>15</v>
      </c>
      <c r="B36" s="18" t="s">
        <v>83</v>
      </c>
      <c r="C36" s="19" t="s">
        <v>84</v>
      </c>
      <c r="D36" s="17" t="s">
        <v>41</v>
      </c>
      <c r="E36" s="20" t="n">
        <v>2</v>
      </c>
      <c r="F36" s="21" t="n">
        <v>55</v>
      </c>
      <c r="G36" s="22" t="n">
        <f aca="false">ROUND(E36*F36,2)</f>
        <v>110</v>
      </c>
      <c r="H36" s="23" t="n">
        <v>0</v>
      </c>
      <c r="I36" s="20" t="n">
        <f aca="false">E36*H36</f>
        <v>0</v>
      </c>
      <c r="J36" s="23" t="n">
        <v>0</v>
      </c>
      <c r="K36" s="20" t="n">
        <f aca="false">E36*J36</f>
        <v>0</v>
      </c>
      <c r="L36" s="24" t="n">
        <v>32</v>
      </c>
      <c r="M36" s="25" t="s">
        <v>19</v>
      </c>
    </row>
    <row r="37" s="26" customFormat="true" ht="13.5" hidden="false" customHeight="true" outlineLevel="0" collapsed="false">
      <c r="A37" s="17" t="s">
        <v>15</v>
      </c>
      <c r="B37" s="18" t="s">
        <v>85</v>
      </c>
      <c r="C37" s="19" t="s">
        <v>86</v>
      </c>
      <c r="D37" s="17" t="s">
        <v>41</v>
      </c>
      <c r="E37" s="20" t="n">
        <v>2</v>
      </c>
      <c r="F37" s="21" t="n">
        <v>102</v>
      </c>
      <c r="G37" s="22" t="n">
        <f aca="false">ROUND(E37*F37,2)</f>
        <v>204</v>
      </c>
      <c r="H37" s="23" t="n">
        <v>0</v>
      </c>
      <c r="I37" s="20" t="n">
        <f aca="false">E37*H37</f>
        <v>0</v>
      </c>
      <c r="J37" s="23" t="n">
        <v>0</v>
      </c>
      <c r="K37" s="20" t="n">
        <f aca="false">E37*J37</f>
        <v>0</v>
      </c>
      <c r="L37" s="24" t="n">
        <v>32</v>
      </c>
      <c r="M37" s="25" t="s">
        <v>19</v>
      </c>
    </row>
    <row r="38" s="26" customFormat="true" ht="13.5" hidden="false" customHeight="true" outlineLevel="0" collapsed="false">
      <c r="A38" s="17" t="s">
        <v>15</v>
      </c>
      <c r="B38" s="18" t="s">
        <v>19</v>
      </c>
      <c r="C38" s="19" t="s">
        <v>87</v>
      </c>
      <c r="D38" s="17" t="s">
        <v>41</v>
      </c>
      <c r="E38" s="20" t="n">
        <v>7</v>
      </c>
      <c r="F38" s="21" t="n">
        <v>115</v>
      </c>
      <c r="G38" s="22" t="n">
        <f aca="false">ROUND(E38*F38,2)</f>
        <v>805</v>
      </c>
      <c r="H38" s="23" t="n">
        <v>0</v>
      </c>
      <c r="I38" s="20" t="n">
        <f aca="false">E38*H38</f>
        <v>0</v>
      </c>
      <c r="J38" s="23" t="n">
        <v>0</v>
      </c>
      <c r="K38" s="20" t="n">
        <f aca="false">E38*J38</f>
        <v>0</v>
      </c>
      <c r="L38" s="24" t="n">
        <v>32</v>
      </c>
      <c r="M38" s="25" t="s">
        <v>19</v>
      </c>
    </row>
    <row r="39" s="26" customFormat="true" ht="13.5" hidden="false" customHeight="true" outlineLevel="0" collapsed="false">
      <c r="A39" s="17" t="s">
        <v>15</v>
      </c>
      <c r="B39" s="18" t="s">
        <v>88</v>
      </c>
      <c r="C39" s="19" t="s">
        <v>89</v>
      </c>
      <c r="D39" s="17" t="s">
        <v>41</v>
      </c>
      <c r="E39" s="20" t="n">
        <v>12</v>
      </c>
      <c r="F39" s="21" t="n">
        <v>115</v>
      </c>
      <c r="G39" s="22" t="n">
        <f aca="false">ROUND(E39*F39,2)</f>
        <v>1380</v>
      </c>
      <c r="H39" s="23" t="n">
        <v>0</v>
      </c>
      <c r="I39" s="20" t="n">
        <f aca="false">E39*H39</f>
        <v>0</v>
      </c>
      <c r="J39" s="23" t="n">
        <v>0</v>
      </c>
      <c r="K39" s="20" t="n">
        <f aca="false">E39*J39</f>
        <v>0</v>
      </c>
      <c r="L39" s="24" t="n">
        <v>32</v>
      </c>
      <c r="M39" s="25" t="s">
        <v>19</v>
      </c>
    </row>
    <row r="40" s="26" customFormat="true" ht="13.5" hidden="false" customHeight="true" outlineLevel="0" collapsed="false">
      <c r="A40" s="17" t="s">
        <v>15</v>
      </c>
      <c r="B40" s="18" t="s">
        <v>90</v>
      </c>
      <c r="C40" s="19" t="s">
        <v>91</v>
      </c>
      <c r="D40" s="17" t="s">
        <v>41</v>
      </c>
      <c r="E40" s="20" t="n">
        <v>4</v>
      </c>
      <c r="F40" s="21" t="n">
        <v>56</v>
      </c>
      <c r="G40" s="22" t="n">
        <f aca="false">ROUND(E40*F40,2)</f>
        <v>224</v>
      </c>
      <c r="H40" s="23" t="n">
        <v>0</v>
      </c>
      <c r="I40" s="20" t="n">
        <f aca="false">E40*H40</f>
        <v>0</v>
      </c>
      <c r="J40" s="23" t="n">
        <v>0</v>
      </c>
      <c r="K40" s="20" t="n">
        <f aca="false">E40*J40</f>
        <v>0</v>
      </c>
      <c r="L40" s="24" t="n">
        <v>32</v>
      </c>
      <c r="M40" s="25" t="s">
        <v>19</v>
      </c>
    </row>
    <row r="41" s="26" customFormat="true" ht="13.5" hidden="false" customHeight="true" outlineLevel="0" collapsed="false">
      <c r="A41" s="17" t="s">
        <v>15</v>
      </c>
      <c r="B41" s="18" t="s">
        <v>92</v>
      </c>
      <c r="C41" s="19" t="s">
        <v>93</v>
      </c>
      <c r="D41" s="17" t="s">
        <v>41</v>
      </c>
      <c r="E41" s="20" t="n">
        <v>12</v>
      </c>
      <c r="F41" s="21" t="n">
        <v>0</v>
      </c>
      <c r="G41" s="22" t="n">
        <f aca="false">ROUND(E41*F41,2)</f>
        <v>0</v>
      </c>
      <c r="H41" s="23" t="n">
        <v>0</v>
      </c>
      <c r="I41" s="20" t="n">
        <f aca="false">E41*H41</f>
        <v>0</v>
      </c>
      <c r="J41" s="23" t="n">
        <v>0</v>
      </c>
      <c r="K41" s="20" t="n">
        <f aca="false">E41*J41</f>
        <v>0</v>
      </c>
      <c r="L41" s="24" t="n">
        <v>32</v>
      </c>
      <c r="M41" s="25" t="s">
        <v>19</v>
      </c>
    </row>
    <row r="42" s="26" customFormat="true" ht="13.5" hidden="false" customHeight="true" outlineLevel="0" collapsed="false">
      <c r="A42" s="17" t="s">
        <v>15</v>
      </c>
      <c r="B42" s="18" t="s">
        <v>94</v>
      </c>
      <c r="C42" s="19" t="s">
        <v>95</v>
      </c>
      <c r="D42" s="17" t="s">
        <v>41</v>
      </c>
      <c r="E42" s="20" t="n">
        <v>12</v>
      </c>
      <c r="F42" s="21" t="n">
        <v>149</v>
      </c>
      <c r="G42" s="22" t="n">
        <f aca="false">ROUND(E42*F42,2)</f>
        <v>1788</v>
      </c>
      <c r="H42" s="23" t="n">
        <v>0</v>
      </c>
      <c r="I42" s="20" t="n">
        <f aca="false">E42*H42</f>
        <v>0</v>
      </c>
      <c r="J42" s="23" t="n">
        <v>0</v>
      </c>
      <c r="K42" s="20" t="n">
        <f aca="false">E42*J42</f>
        <v>0</v>
      </c>
      <c r="L42" s="24" t="n">
        <v>32</v>
      </c>
      <c r="M42" s="25" t="s">
        <v>19</v>
      </c>
    </row>
    <row r="43" s="26" customFormat="true" ht="13.5" hidden="false" customHeight="true" outlineLevel="0" collapsed="false">
      <c r="A43" s="17" t="s">
        <v>15</v>
      </c>
      <c r="B43" s="18" t="s">
        <v>96</v>
      </c>
      <c r="C43" s="19" t="s">
        <v>97</v>
      </c>
      <c r="D43" s="17" t="s">
        <v>41</v>
      </c>
      <c r="E43" s="20" t="n">
        <v>8</v>
      </c>
      <c r="F43" s="21" t="n">
        <v>760</v>
      </c>
      <c r="G43" s="22" t="n">
        <f aca="false">ROUND(E43*F43,2)</f>
        <v>6080</v>
      </c>
      <c r="H43" s="23" t="n">
        <v>0</v>
      </c>
      <c r="I43" s="20" t="n">
        <f aca="false">E43*H43</f>
        <v>0</v>
      </c>
      <c r="J43" s="23" t="n">
        <v>0</v>
      </c>
      <c r="K43" s="20" t="n">
        <f aca="false">E43*J43</f>
        <v>0</v>
      </c>
      <c r="L43" s="24" t="n">
        <v>32</v>
      </c>
      <c r="M43" s="25" t="s">
        <v>19</v>
      </c>
    </row>
    <row r="44" s="26" customFormat="true" ht="13.5" hidden="false" customHeight="true" outlineLevel="0" collapsed="false">
      <c r="A44" s="17" t="s">
        <v>15</v>
      </c>
      <c r="B44" s="18" t="s">
        <v>98</v>
      </c>
      <c r="C44" s="19" t="s">
        <v>99</v>
      </c>
      <c r="D44" s="17" t="s">
        <v>41</v>
      </c>
      <c r="E44" s="20" t="n">
        <v>1</v>
      </c>
      <c r="F44" s="21" t="n">
        <v>595</v>
      </c>
      <c r="G44" s="22" t="n">
        <f aca="false">ROUND(E44*F44,2)</f>
        <v>595</v>
      </c>
      <c r="H44" s="23" t="n">
        <v>0</v>
      </c>
      <c r="I44" s="20" t="n">
        <f aca="false">E44*H44</f>
        <v>0</v>
      </c>
      <c r="J44" s="23" t="n">
        <v>0</v>
      </c>
      <c r="K44" s="20" t="n">
        <f aca="false">E44*J44</f>
        <v>0</v>
      </c>
      <c r="L44" s="24" t="n">
        <v>32</v>
      </c>
      <c r="M44" s="25" t="s">
        <v>19</v>
      </c>
    </row>
    <row r="45" s="26" customFormat="true" ht="13.5" hidden="false" customHeight="true" outlineLevel="0" collapsed="false">
      <c r="A45" s="17" t="s">
        <v>15</v>
      </c>
      <c r="B45" s="18" t="s">
        <v>100</v>
      </c>
      <c r="C45" s="19" t="s">
        <v>101</v>
      </c>
      <c r="D45" s="17" t="s">
        <v>41</v>
      </c>
      <c r="E45" s="20" t="n">
        <v>1</v>
      </c>
      <c r="F45" s="21" t="n">
        <v>540</v>
      </c>
      <c r="G45" s="22" t="n">
        <f aca="false">ROUND(E45*F45,2)</f>
        <v>540</v>
      </c>
      <c r="H45" s="23" t="n">
        <v>0</v>
      </c>
      <c r="I45" s="20" t="n">
        <f aca="false">E45*H45</f>
        <v>0</v>
      </c>
      <c r="J45" s="23" t="n">
        <v>0</v>
      </c>
      <c r="K45" s="20" t="n">
        <f aca="false">E45*J45</f>
        <v>0</v>
      </c>
      <c r="L45" s="24" t="n">
        <v>32</v>
      </c>
      <c r="M45" s="25" t="s">
        <v>19</v>
      </c>
    </row>
    <row r="46" s="26" customFormat="true" ht="13.5" hidden="false" customHeight="true" outlineLevel="0" collapsed="false">
      <c r="A46" s="17" t="s">
        <v>15</v>
      </c>
      <c r="B46" s="18" t="s">
        <v>102</v>
      </c>
      <c r="C46" s="19" t="s">
        <v>55</v>
      </c>
      <c r="D46" s="17" t="s">
        <v>18</v>
      </c>
      <c r="E46" s="20" t="n">
        <v>1</v>
      </c>
      <c r="F46" s="21" t="n">
        <v>500</v>
      </c>
      <c r="G46" s="22" t="n">
        <f aca="false">ROUND(E46*F46,2)</f>
        <v>500</v>
      </c>
      <c r="H46" s="23" t="n">
        <v>0</v>
      </c>
      <c r="I46" s="20" t="n">
        <f aca="false">E46*H46</f>
        <v>0</v>
      </c>
      <c r="J46" s="23" t="n">
        <v>0</v>
      </c>
      <c r="K46" s="20" t="n">
        <f aca="false">E46*J46</f>
        <v>0</v>
      </c>
      <c r="L46" s="24" t="n">
        <v>32</v>
      </c>
      <c r="M46" s="25" t="s">
        <v>19</v>
      </c>
    </row>
    <row r="47" s="26" customFormat="true" ht="13.5" hidden="false" customHeight="true" outlineLevel="0" collapsed="false">
      <c r="A47" s="27" t="s">
        <v>103</v>
      </c>
      <c r="B47" s="28" t="s">
        <v>104</v>
      </c>
      <c r="C47" s="29" t="s">
        <v>105</v>
      </c>
      <c r="D47" s="27" t="s">
        <v>106</v>
      </c>
      <c r="E47" s="30" t="n">
        <v>13</v>
      </c>
      <c r="F47" s="31" t="n">
        <v>800</v>
      </c>
      <c r="G47" s="32" t="n">
        <f aca="false">ROUND(E47*F47,2)</f>
        <v>10400</v>
      </c>
      <c r="H47" s="33" t="n">
        <v>0</v>
      </c>
      <c r="I47" s="30" t="n">
        <f aca="false">E47*H47</f>
        <v>0</v>
      </c>
      <c r="J47" s="33" t="n">
        <v>0</v>
      </c>
      <c r="K47" s="30" t="n">
        <f aca="false">E47*J47</f>
        <v>0</v>
      </c>
      <c r="L47" s="34" t="n">
        <v>16</v>
      </c>
      <c r="M47" s="26" t="s">
        <v>19</v>
      </c>
    </row>
    <row r="48" s="26" customFormat="true" ht="13.5" hidden="false" customHeight="true" outlineLevel="0" collapsed="false">
      <c r="A48" s="27" t="s">
        <v>103</v>
      </c>
      <c r="B48" s="28" t="s">
        <v>107</v>
      </c>
      <c r="C48" s="29" t="s">
        <v>108</v>
      </c>
      <c r="D48" s="27" t="s">
        <v>18</v>
      </c>
      <c r="E48" s="30" t="n">
        <v>1</v>
      </c>
      <c r="F48" s="31" t="n">
        <v>4500</v>
      </c>
      <c r="G48" s="32" t="n">
        <f aca="false">ROUND(E48*F48,2)</f>
        <v>4500</v>
      </c>
      <c r="H48" s="33" t="n">
        <v>0</v>
      </c>
      <c r="I48" s="30" t="n">
        <f aca="false">E48*H48</f>
        <v>0</v>
      </c>
      <c r="J48" s="33" t="n">
        <v>0</v>
      </c>
      <c r="K48" s="30" t="n">
        <f aca="false">E48*J48</f>
        <v>0</v>
      </c>
      <c r="L48" s="34" t="n">
        <v>16</v>
      </c>
      <c r="M48" s="26" t="s">
        <v>19</v>
      </c>
    </row>
    <row r="49" s="26" customFormat="true" ht="13.5" hidden="false" customHeight="true" outlineLevel="0" collapsed="false">
      <c r="A49" s="27" t="s">
        <v>103</v>
      </c>
      <c r="B49" s="28" t="s">
        <v>109</v>
      </c>
      <c r="C49" s="29" t="s">
        <v>110</v>
      </c>
      <c r="D49" s="27" t="s">
        <v>18</v>
      </c>
      <c r="E49" s="30" t="n">
        <v>1</v>
      </c>
      <c r="F49" s="31" t="n">
        <v>4000</v>
      </c>
      <c r="G49" s="32" t="n">
        <f aca="false">ROUND(E49*F49,2)</f>
        <v>4000</v>
      </c>
      <c r="H49" s="33" t="n">
        <v>0</v>
      </c>
      <c r="I49" s="30" t="n">
        <f aca="false">E49*H49</f>
        <v>0</v>
      </c>
      <c r="J49" s="33" t="n">
        <v>0</v>
      </c>
      <c r="K49" s="30" t="n">
        <f aca="false">E49*J49</f>
        <v>0</v>
      </c>
      <c r="L49" s="34" t="n">
        <v>16</v>
      </c>
      <c r="M49" s="26" t="s">
        <v>19</v>
      </c>
    </row>
    <row r="50" s="26" customFormat="true" ht="13.5" hidden="false" customHeight="true" outlineLevel="0" collapsed="false">
      <c r="A50" s="27" t="s">
        <v>103</v>
      </c>
      <c r="B50" s="28" t="s">
        <v>111</v>
      </c>
      <c r="C50" s="29" t="s">
        <v>112</v>
      </c>
      <c r="D50" s="27" t="s">
        <v>18</v>
      </c>
      <c r="E50" s="30" t="n">
        <v>1</v>
      </c>
      <c r="F50" s="31" t="n">
        <v>1800</v>
      </c>
      <c r="G50" s="32" t="n">
        <f aca="false">ROUND(E50*F50,2)</f>
        <v>1800</v>
      </c>
      <c r="H50" s="33" t="n">
        <v>0</v>
      </c>
      <c r="I50" s="30" t="n">
        <f aca="false">E50*H50</f>
        <v>0</v>
      </c>
      <c r="J50" s="33" t="n">
        <v>0</v>
      </c>
      <c r="K50" s="30" t="n">
        <f aca="false">E50*J50</f>
        <v>0</v>
      </c>
      <c r="L50" s="34" t="n">
        <v>16</v>
      </c>
      <c r="M50" s="26" t="s">
        <v>19</v>
      </c>
    </row>
    <row r="51" s="26" customFormat="true" ht="13.5" hidden="false" customHeight="true" outlineLevel="0" collapsed="false">
      <c r="A51" s="27" t="s">
        <v>103</v>
      </c>
      <c r="B51" s="28" t="s">
        <v>113</v>
      </c>
      <c r="C51" s="29" t="s">
        <v>114</v>
      </c>
      <c r="D51" s="27" t="s">
        <v>32</v>
      </c>
      <c r="E51" s="30" t="n">
        <v>15</v>
      </c>
      <c r="F51" s="31" t="n">
        <v>350</v>
      </c>
      <c r="G51" s="32" t="n">
        <f aca="false">ROUND(E51*F51,2)</f>
        <v>5250</v>
      </c>
      <c r="H51" s="33" t="n">
        <v>0</v>
      </c>
      <c r="I51" s="30" t="n">
        <f aca="false">E51*H51</f>
        <v>0</v>
      </c>
      <c r="J51" s="33" t="n">
        <v>0</v>
      </c>
      <c r="K51" s="30" t="n">
        <f aca="false">E51*J51</f>
        <v>0</v>
      </c>
      <c r="L51" s="34" t="n">
        <v>16</v>
      </c>
      <c r="M51" s="26" t="s">
        <v>19</v>
      </c>
    </row>
    <row r="52" s="26" customFormat="true" ht="13.5" hidden="false" customHeight="true" outlineLevel="0" collapsed="false">
      <c r="A52" s="27" t="s">
        <v>103</v>
      </c>
      <c r="B52" s="28" t="s">
        <v>115</v>
      </c>
      <c r="C52" s="29" t="s">
        <v>116</v>
      </c>
      <c r="D52" s="27" t="s">
        <v>18</v>
      </c>
      <c r="E52" s="30" t="n">
        <v>1</v>
      </c>
      <c r="F52" s="31" t="n">
        <v>22000</v>
      </c>
      <c r="G52" s="32" t="n">
        <f aca="false">ROUND(E52*F52,2)</f>
        <v>22000</v>
      </c>
      <c r="H52" s="33" t="n">
        <v>0</v>
      </c>
      <c r="I52" s="30" t="n">
        <f aca="false">E52*H52</f>
        <v>0</v>
      </c>
      <c r="J52" s="33" t="n">
        <v>0</v>
      </c>
      <c r="K52" s="30" t="n">
        <f aca="false">E52*J52</f>
        <v>0</v>
      </c>
      <c r="L52" s="34" t="n">
        <v>16</v>
      </c>
      <c r="M52" s="26" t="s">
        <v>19</v>
      </c>
    </row>
    <row r="53" s="26" customFormat="true" ht="13.5" hidden="false" customHeight="true" outlineLevel="0" collapsed="false">
      <c r="A53" s="27" t="s">
        <v>103</v>
      </c>
      <c r="B53" s="28" t="s">
        <v>117</v>
      </c>
      <c r="C53" s="29" t="s">
        <v>118</v>
      </c>
      <c r="D53" s="27" t="s">
        <v>18</v>
      </c>
      <c r="E53" s="30" t="n">
        <v>1</v>
      </c>
      <c r="F53" s="31" t="n">
        <v>2000</v>
      </c>
      <c r="G53" s="32" t="n">
        <f aca="false">ROUND(E53*F53,2)</f>
        <v>2000</v>
      </c>
      <c r="H53" s="33" t="n">
        <v>0</v>
      </c>
      <c r="I53" s="30" t="n">
        <f aca="false">E53*H53</f>
        <v>0</v>
      </c>
      <c r="J53" s="33" t="n">
        <v>0</v>
      </c>
      <c r="K53" s="30" t="n">
        <f aca="false">E53*J53</f>
        <v>0</v>
      </c>
      <c r="L53" s="34" t="n">
        <v>16</v>
      </c>
      <c r="M53" s="26" t="s">
        <v>19</v>
      </c>
    </row>
    <row r="54" s="26" customFormat="true" ht="13.5" hidden="false" customHeight="true" outlineLevel="0" collapsed="false">
      <c r="A54" s="27"/>
      <c r="B54" s="28"/>
      <c r="C54" s="35" t="s">
        <v>119</v>
      </c>
      <c r="D54" s="36" t="s">
        <v>18</v>
      </c>
      <c r="E54" s="37" t="n">
        <v>1</v>
      </c>
      <c r="F54" s="38" t="n">
        <v>4000</v>
      </c>
      <c r="G54" s="39" t="n">
        <v>4000</v>
      </c>
      <c r="H54" s="33"/>
      <c r="I54" s="30"/>
      <c r="J54" s="33"/>
      <c r="K54" s="30"/>
      <c r="L54" s="34"/>
    </row>
    <row r="55" s="26" customFormat="true" ht="13.5" hidden="false" customHeight="true" outlineLevel="0" collapsed="false">
      <c r="A55" s="27"/>
      <c r="B55" s="28"/>
      <c r="C55" s="40" t="s">
        <v>120</v>
      </c>
      <c r="D55" s="36" t="s">
        <v>18</v>
      </c>
      <c r="E55" s="37" t="n">
        <v>1</v>
      </c>
      <c r="F55" s="38" t="n">
        <v>23200</v>
      </c>
      <c r="G55" s="39" t="n">
        <v>23200</v>
      </c>
      <c r="H55" s="33"/>
      <c r="I55" s="30"/>
      <c r="J55" s="33"/>
      <c r="K55" s="30"/>
      <c r="L55" s="34"/>
    </row>
    <row r="56" s="26" customFormat="true" ht="13.5" hidden="false" customHeight="true" outlineLevel="0" collapsed="false">
      <c r="A56" s="27"/>
      <c r="B56" s="28"/>
      <c r="C56" s="40" t="s">
        <v>121</v>
      </c>
      <c r="D56" s="36"/>
      <c r="E56" s="37"/>
      <c r="F56" s="38"/>
      <c r="G56" s="39" t="n">
        <v>135000</v>
      </c>
      <c r="H56" s="33"/>
      <c r="I56" s="30"/>
      <c r="J56" s="33"/>
      <c r="K56" s="30"/>
      <c r="L56" s="34"/>
    </row>
    <row r="57" s="45" customFormat="true" ht="12.75" hidden="false" customHeight="true" outlineLevel="0" collapsed="false">
      <c r="A57" s="41"/>
      <c r="B57" s="41"/>
      <c r="C57" s="42" t="s">
        <v>122</v>
      </c>
      <c r="D57" s="41"/>
      <c r="E57" s="41"/>
      <c r="F57" s="41"/>
      <c r="G57" s="43" t="n">
        <f aca="false">G55+SUM(G4:G56)</f>
        <v>348921</v>
      </c>
      <c r="H57" s="41"/>
      <c r="I57" s="44" t="e">
        <f aca="false">#REF!</f>
        <v>#REF!</v>
      </c>
      <c r="J57" s="41"/>
      <c r="K57" s="44" t="e">
        <f aca="false">#REF!</f>
        <v>#REF!</v>
      </c>
    </row>
    <row r="58" customFormat="false" ht="11.25" hidden="false" customHeight="true" outlineLevel="0" collapsed="false">
      <c r="A58" s="46"/>
      <c r="B58" s="46"/>
      <c r="C58" s="42" t="s">
        <v>123</v>
      </c>
      <c r="D58" s="46"/>
      <c r="E58" s="46"/>
      <c r="F58" s="46"/>
      <c r="G58" s="47" t="n">
        <v>0</v>
      </c>
    </row>
    <row r="60" s="48" customFormat="true" ht="12.75" hidden="false" customHeight="true" outlineLevel="0" collapsed="false">
      <c r="B60" s="49"/>
      <c r="C60" s="50"/>
      <c r="D60" s="49"/>
    </row>
    <row r="61" s="48" customFormat="true" ht="12.75" hidden="false" customHeight="true" outlineLevel="0" collapsed="false">
      <c r="B61" s="49"/>
      <c r="C61" s="50"/>
      <c r="D61" s="49"/>
    </row>
    <row r="62" s="48" customFormat="true" ht="12.75" hidden="false" customHeight="true" outlineLevel="0" collapsed="false">
      <c r="B62" s="49"/>
      <c r="C62" s="50"/>
      <c r="D62" s="49"/>
    </row>
    <row r="63" s="48" customFormat="true" ht="15" hidden="false" customHeight="true" outlineLevel="0" collapsed="false">
      <c r="B63" s="49"/>
      <c r="C63" s="50"/>
      <c r="D63" s="49"/>
      <c r="F63" s="51"/>
      <c r="G63" s="51"/>
      <c r="H63" s="51"/>
      <c r="I63" s="51"/>
    </row>
    <row r="64" s="51" customFormat="true" ht="15" hidden="false" customHeight="true" outlineLevel="0" collapsed="false">
      <c r="A64" s="51" t="s">
        <v>124</v>
      </c>
      <c r="B64" s="52"/>
      <c r="C64" s="53"/>
      <c r="D64" s="52"/>
    </row>
    <row r="65" s="51" customFormat="true" ht="15" hidden="false" customHeight="true" outlineLevel="0" collapsed="false">
      <c r="A65" s="51" t="s">
        <v>125</v>
      </c>
      <c r="B65" s="52"/>
      <c r="C65" s="53"/>
      <c r="D65" s="52"/>
    </row>
    <row r="66" s="51" customFormat="true" ht="15" hidden="false" customHeight="true" outlineLevel="0" collapsed="false">
      <c r="A66" s="51" t="s">
        <v>126</v>
      </c>
      <c r="B66" s="52"/>
      <c r="C66" s="53"/>
      <c r="D66" s="52"/>
    </row>
    <row r="67" s="51" customFormat="true" ht="15" hidden="false" customHeight="true" outlineLevel="0" collapsed="false">
      <c r="A67" s="54" t="s">
        <v>127</v>
      </c>
      <c r="B67" s="52"/>
      <c r="C67" s="53"/>
      <c r="D67" s="52"/>
    </row>
    <row r="68" s="51" customFormat="true" ht="15" hidden="false" customHeight="true" outlineLevel="0" collapsed="false">
      <c r="A68" s="51" t="s">
        <v>128</v>
      </c>
      <c r="B68" s="52"/>
      <c r="C68" s="53"/>
      <c r="D68" s="52"/>
    </row>
    <row r="69" s="51" customFormat="true" ht="15" hidden="false" customHeight="true" outlineLevel="0" collapsed="false">
      <c r="A69" s="54" t="s">
        <v>129</v>
      </c>
      <c r="B69" s="52"/>
      <c r="C69" s="53"/>
      <c r="D69" s="52"/>
      <c r="F69" s="48"/>
      <c r="G69" s="48"/>
      <c r="H69" s="48"/>
      <c r="I69" s="48"/>
    </row>
  </sheetData>
  <sheetProtection sheet="true" password="eca4" selectLockedCells="true" selectUnlockedCells="true"/>
  <hyperlinks>
    <hyperlink ref="A67" r:id="rId1" display="Email-elektro.bartos@gmail.com"/>
    <hyperlink ref="A69" r:id="rId2" display="WWW.Elektroinstalace-MB.cz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8:15:15Z</dcterms:created>
  <dc:creator>Martin</dc:creator>
  <dc:description/>
  <dc:language>en-US</dc:language>
  <cp:lastModifiedBy>Martin</cp:lastModifiedBy>
  <cp:lastPrinted>2015-05-31T19:19:08Z</cp:lastPrinted>
  <dcterms:modified xsi:type="dcterms:W3CDTF">2015-06-04T19:49:53Z</dcterms:modified>
  <cp:revision>0</cp:revision>
  <dc:subject/>
  <dc:title/>
</cp:coreProperties>
</file>